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4">
  <si>
    <t xml:space="preserve">Game Stats - 9/11/24 GIANTS at DODG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DAM IORDANOU II[221]</t>
  </si>
  <si>
    <t xml:space="preserve">GEORGE IORDANOU II[174]</t>
  </si>
  <si>
    <t xml:space="preserve">MARVIN FERNANDEZ II[1202]</t>
  </si>
  <si>
    <t xml:space="preserve">VINO NAVARAJ II[260]</t>
  </si>
  <si>
    <t xml:space="preserve">MICHAEL BRIGGS[443]</t>
  </si>
  <si>
    <t xml:space="preserve">ARAVINTH PONNAMBALAM II[249]</t>
  </si>
  <si>
    <t xml:space="preserve">ROGAN ANANTHARAJAH II[166]</t>
  </si>
  <si>
    <t xml:space="preserve">JASON SEGREE[689]</t>
  </si>
  <si>
    <t xml:space="preserve">TIM COOK[265]</t>
  </si>
  <si>
    <t xml:space="preserve">JORDAN RULLODA[688]</t>
  </si>
  <si>
    <t xml:space="preserve">ALEC IORDANOU[26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AY SHANMUGARATNAM II[320]</t>
  </si>
  <si>
    <t xml:space="preserve">JASON CHIU[694]</t>
  </si>
  <si>
    <t xml:space="preserve">OSO POOPALARATNAM II[305]</t>
  </si>
  <si>
    <t xml:space="preserve">NEIL DUTTON II[565]</t>
  </si>
  <si>
    <t xml:space="preserve">DILUXAN DEVAKUMAR[329]</t>
  </si>
  <si>
    <t xml:space="preserve">JANAHAN NANTHAKUMAR[322]</t>
  </si>
  <si>
    <t xml:space="preserve">AHAN KAMRAN[466]</t>
  </si>
  <si>
    <t xml:space="preserve">TEEPAN NANTHAKUMAR[327]</t>
  </si>
  <si>
    <t xml:space="preserve">THUSHYANTHAN ALAGARAJAH[330]</t>
  </si>
  <si>
    <t xml:space="preserve">MILOAN KRISHNAKUMAR[325]</t>
  </si>
  <si>
    <t xml:space="preserve">THANU VARATHARAJAH[319]</t>
  </si>
  <si>
    <t xml:space="preserve">Team</t>
  </si>
  <si>
    <t xml:space="preserve">E</t>
  </si>
  <si>
    <t xml:space="preserve">GIANTS</t>
  </si>
  <si>
    <t xml:space="preserve">DOD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.5</v>
      </c>
      <c r="AC7" s="5" t="n">
        <v>2</v>
      </c>
      <c r="AD7" s="5" t="n">
        <v>0.6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45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47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25</v>
      </c>
      <c r="AA11" s="5" t="n">
        <v>0.25</v>
      </c>
      <c r="AB11" s="5" t="n">
        <v>1</v>
      </c>
      <c r="AC11" s="5" t="n">
        <v>1.25</v>
      </c>
      <c r="AD11" s="5" t="n">
        <v>0.363</v>
      </c>
      <c r="AE11" s="5" t="n">
        <v>0.25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13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7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11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57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2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4</v>
      </c>
      <c r="E16" s="7" t="n">
        <v>43</v>
      </c>
      <c r="F16" s="7" t="n">
        <v>8</v>
      </c>
      <c r="G16" s="7" t="n">
        <v>16</v>
      </c>
      <c r="H16" s="7" t="n">
        <v>0</v>
      </c>
      <c r="I16" s="7" t="n">
        <v>12</v>
      </c>
      <c r="J16" s="7" t="n">
        <v>1</v>
      </c>
      <c r="K16" s="7" t="n">
        <v>1</v>
      </c>
      <c r="L16" s="7" t="n">
        <v>2</v>
      </c>
      <c r="M16" s="7" t="n">
        <v>6</v>
      </c>
      <c r="N16" s="8" t="n">
        <v>0.37209302325581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272727272727273</v>
      </c>
      <c r="Z16" s="8" t="n">
        <v>0.363636363636364</v>
      </c>
      <c r="AA16" s="8" t="n">
        <v>0.386363636363636</v>
      </c>
      <c r="AB16" s="8" t="n">
        <v>0.581395348837209</v>
      </c>
      <c r="AC16" s="8" t="n">
        <v>0.945031712473573</v>
      </c>
      <c r="AD16" s="8" t="n">
        <v>0.308985200845666</v>
      </c>
      <c r="AE16" s="8" t="n">
        <v>0.333333333333333</v>
      </c>
      <c r="AF16" s="8" t="n">
        <v>1</v>
      </c>
      <c r="AG16" s="8" t="n">
        <v>0.977272727272727</v>
      </c>
      <c r="AH16" s="7" t="n">
        <v>1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10</v>
      </c>
      <c r="AN16" s="7" t="n">
        <v>4</v>
      </c>
      <c r="AO16" s="8" t="n">
        <v>0.4</v>
      </c>
      <c r="AP16" s="9" t="n">
        <v>38.6363636363636</v>
      </c>
      <c r="AQ16" s="9" t="n">
        <v>38.6363636363636</v>
      </c>
      <c r="AR16" s="9" t="n">
        <v>15.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44</v>
      </c>
      <c r="I5" s="4" t="n">
        <v>28</v>
      </c>
      <c r="J5" s="4" t="n">
        <v>78</v>
      </c>
      <c r="K5" s="4" t="n">
        <v>106</v>
      </c>
      <c r="L5" s="4" t="n">
        <v>13</v>
      </c>
      <c r="M5" s="10" t="n">
        <v>1.7</v>
      </c>
      <c r="N5" s="4" t="n">
        <v>13</v>
      </c>
      <c r="O5" s="10" t="n">
        <v>15.26</v>
      </c>
      <c r="P5" s="10" t="n">
        <v>15.26</v>
      </c>
      <c r="Q5" s="5" t="n">
        <v>2.709</v>
      </c>
      <c r="R5" s="4" t="n">
        <v>3</v>
      </c>
      <c r="S5" s="4" t="n">
        <v>0</v>
      </c>
      <c r="T5" s="4" t="n">
        <v>3</v>
      </c>
      <c r="U5" s="4" t="n">
        <v>21</v>
      </c>
      <c r="V5" s="4" t="n">
        <v>1</v>
      </c>
      <c r="W5" s="4" t="n">
        <v>0</v>
      </c>
      <c r="X5" s="10" t="n">
        <v>3</v>
      </c>
      <c r="Y5" s="10" t="n">
        <v>3.52</v>
      </c>
      <c r="Z5" s="10" t="n">
        <v>1.17</v>
      </c>
      <c r="AA5" s="10" t="n">
        <v>24.6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87</v>
      </c>
      <c r="AG5" s="5" t="n">
        <v>0.5</v>
      </c>
      <c r="AH5" s="5" t="n">
        <v>0.5</v>
      </c>
      <c r="AI5" s="5" t="n">
        <v>0.525</v>
      </c>
      <c r="AJ5" s="4" t="n">
        <v>6</v>
      </c>
      <c r="AK5" s="4" t="n">
        <v>13</v>
      </c>
      <c r="AL5" s="4" t="n">
        <v>38</v>
      </c>
      <c r="AM5" s="4" t="n">
        <v>6</v>
      </c>
      <c r="AN5" s="5" t="n">
        <v>0.86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</v>
      </c>
      <c r="H6" s="7" t="n">
        <v>44</v>
      </c>
      <c r="I6" s="7" t="n">
        <v>28</v>
      </c>
      <c r="J6" s="7" t="n">
        <v>78</v>
      </c>
      <c r="K6" s="7" t="n">
        <v>106</v>
      </c>
      <c r="L6" s="7" t="n">
        <v>13</v>
      </c>
      <c r="M6" s="11" t="n">
        <v>1.69565217391304</v>
      </c>
      <c r="N6" s="7" t="n">
        <v>13</v>
      </c>
      <c r="O6" s="11" t="n">
        <v>15.2608695652174</v>
      </c>
      <c r="P6" s="11" t="n">
        <v>15.2608695652174</v>
      </c>
      <c r="Q6" s="8" t="n">
        <v>2.70869565217391</v>
      </c>
      <c r="R6" s="7" t="n">
        <v>3</v>
      </c>
      <c r="S6" s="7" t="n">
        <v>0</v>
      </c>
      <c r="T6" s="7" t="n">
        <v>3</v>
      </c>
      <c r="U6" s="7" t="n">
        <v>21</v>
      </c>
      <c r="V6" s="7" t="n">
        <v>1</v>
      </c>
      <c r="W6" s="7" t="n">
        <v>0</v>
      </c>
      <c r="X6" s="11" t="n">
        <v>3</v>
      </c>
      <c r="Y6" s="11" t="n">
        <v>3.52173913043478</v>
      </c>
      <c r="Z6" s="11" t="n">
        <v>1.17391304347826</v>
      </c>
      <c r="AA6" s="11" t="n">
        <v>24.652173913043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8695652173913</v>
      </c>
      <c r="AG6" s="8" t="n">
        <v>0.5</v>
      </c>
      <c r="AH6" s="8" t="n">
        <v>0.5</v>
      </c>
      <c r="AI6" s="8" t="n">
        <v>0.525</v>
      </c>
      <c r="AJ6" s="7" t="n">
        <v>6</v>
      </c>
      <c r="AK6" s="7" t="n">
        <v>13</v>
      </c>
      <c r="AL6" s="7" t="n">
        <v>38</v>
      </c>
      <c r="AM6" s="7" t="n">
        <v>6</v>
      </c>
      <c r="AN6" s="8" t="n">
        <v>0.86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4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5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3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57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4</v>
      </c>
      <c r="H12" s="7" t="n">
        <v>4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0</v>
      </c>
    </row>
    <row r="6" customFormat="false" ht="15" hidden="false" customHeight="false" outlineLevel="0" collapsed="false">
      <c r="A6" s="4" t="n">
        <v>16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0</v>
      </c>
    </row>
    <row r="7" customFormat="false" ht="15" hidden="false" customHeight="false" outlineLevel="0" collapsed="false">
      <c r="A7" s="4" t="n">
        <v>68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75</v>
      </c>
      <c r="Z7" s="5" t="n">
        <v>0.25</v>
      </c>
      <c r="AA7" s="5" t="n">
        <v>0.25</v>
      </c>
      <c r="AB7" s="5" t="n">
        <v>0.333</v>
      </c>
      <c r="AC7" s="5" t="n">
        <v>0.583</v>
      </c>
      <c r="AD7" s="5" t="n">
        <v>0.196</v>
      </c>
      <c r="AE7" s="5" t="n">
        <v>0.25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45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12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75</v>
      </c>
      <c r="AQ9" s="6" t="n">
        <v>75</v>
      </c>
      <c r="AR9" s="6" t="n">
        <v>25</v>
      </c>
    </row>
    <row r="10" customFormat="false" ht="15" hidden="false" customHeight="false" outlineLevel="0" collapsed="false">
      <c r="A10" s="4" t="n">
        <v>6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3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.75</v>
      </c>
      <c r="AG11" s="5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1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5</v>
      </c>
      <c r="B13" s="1" t="s">
        <v>106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667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27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4" t="n">
        <v>42</v>
      </c>
      <c r="B15" s="1" t="s">
        <v>108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4</v>
      </c>
      <c r="E16" s="7" t="n">
        <v>42</v>
      </c>
      <c r="F16" s="7" t="n">
        <v>13</v>
      </c>
      <c r="G16" s="7" t="n">
        <v>21</v>
      </c>
      <c r="H16" s="7" t="n">
        <v>0</v>
      </c>
      <c r="I16" s="7" t="n">
        <v>18</v>
      </c>
      <c r="J16" s="7" t="n">
        <v>2</v>
      </c>
      <c r="K16" s="7" t="n">
        <v>1</v>
      </c>
      <c r="L16" s="7" t="n">
        <v>0</v>
      </c>
      <c r="M16" s="7" t="n">
        <v>12</v>
      </c>
      <c r="N16" s="8" t="n">
        <v>0.5</v>
      </c>
      <c r="O16" s="7" t="n">
        <v>1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68181818181818</v>
      </c>
      <c r="Z16" s="8" t="n">
        <v>0.5</v>
      </c>
      <c r="AA16" s="8" t="n">
        <v>0.5</v>
      </c>
      <c r="AB16" s="8" t="n">
        <v>0.595238095238095</v>
      </c>
      <c r="AC16" s="8" t="n">
        <v>1.0952380952381</v>
      </c>
      <c r="AD16" s="8" t="n">
        <v>0.373809523809524</v>
      </c>
      <c r="AE16" s="8" t="n">
        <v>0.525</v>
      </c>
      <c r="AF16" s="8" t="n">
        <v>0.928571428571429</v>
      </c>
      <c r="AG16" s="8" t="n">
        <v>0.886363636363636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18</v>
      </c>
      <c r="AN16" s="7" t="n">
        <v>10</v>
      </c>
      <c r="AO16" s="8" t="n">
        <v>0.555555555555556</v>
      </c>
      <c r="AP16" s="9" t="n">
        <v>54.5454545454546</v>
      </c>
      <c r="AQ16" s="9" t="n">
        <v>54.5454545454546</v>
      </c>
      <c r="AR16" s="9" t="n">
        <v>29.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3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4</v>
      </c>
      <c r="I5" s="4" t="n">
        <v>16</v>
      </c>
      <c r="J5" s="4" t="n">
        <v>63</v>
      </c>
      <c r="K5" s="4" t="n">
        <v>79</v>
      </c>
      <c r="L5" s="4" t="n">
        <v>8</v>
      </c>
      <c r="M5" s="10" t="n">
        <v>0.89</v>
      </c>
      <c r="N5" s="4" t="n">
        <v>7</v>
      </c>
      <c r="O5" s="10" t="n">
        <v>7</v>
      </c>
      <c r="P5" s="10" t="n">
        <v>7</v>
      </c>
      <c r="Q5" s="5" t="n">
        <v>5.989</v>
      </c>
      <c r="R5" s="4" t="n">
        <v>0</v>
      </c>
      <c r="S5" s="4" t="n">
        <v>0</v>
      </c>
      <c r="T5" s="4" t="n">
        <v>0</v>
      </c>
      <c r="U5" s="4" t="n">
        <v>16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16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1.778</v>
      </c>
      <c r="AG5" s="5" t="n">
        <v>0.364</v>
      </c>
      <c r="AH5" s="5" t="n">
        <v>0.372</v>
      </c>
      <c r="AI5" s="5" t="n">
        <v>0.333</v>
      </c>
      <c r="AJ5" s="4" t="n">
        <v>6</v>
      </c>
      <c r="AK5" s="4" t="n">
        <v>21</v>
      </c>
      <c r="AL5" s="4" t="n">
        <v>33</v>
      </c>
      <c r="AM5" s="4" t="n">
        <v>11</v>
      </c>
      <c r="AN5" s="5" t="n">
        <v>0.7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44</v>
      </c>
      <c r="I6" s="7" t="n">
        <v>16</v>
      </c>
      <c r="J6" s="7" t="n">
        <v>63</v>
      </c>
      <c r="K6" s="7" t="n">
        <v>79</v>
      </c>
      <c r="L6" s="7" t="n">
        <v>8</v>
      </c>
      <c r="M6" s="11" t="n">
        <v>0.888888888888889</v>
      </c>
      <c r="N6" s="7" t="n">
        <v>7</v>
      </c>
      <c r="O6" s="11" t="n">
        <v>7</v>
      </c>
      <c r="P6" s="11" t="n">
        <v>7</v>
      </c>
      <c r="Q6" s="8" t="n">
        <v>5.98888888888889</v>
      </c>
      <c r="R6" s="7" t="n">
        <v>0</v>
      </c>
      <c r="S6" s="7" t="n">
        <v>0</v>
      </c>
      <c r="T6" s="7" t="n">
        <v>0</v>
      </c>
      <c r="U6" s="7" t="n">
        <v>16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16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1.77777777777778</v>
      </c>
      <c r="AG6" s="8" t="n">
        <v>0.363636363636364</v>
      </c>
      <c r="AH6" s="8" t="n">
        <v>0.372093023255814</v>
      </c>
      <c r="AI6" s="8" t="n">
        <v>0.333333333333333</v>
      </c>
      <c r="AJ6" s="7" t="n">
        <v>6</v>
      </c>
      <c r="AK6" s="7" t="n">
        <v>21</v>
      </c>
      <c r="AL6" s="7" t="n">
        <v>33</v>
      </c>
      <c r="AM6" s="7" t="n">
        <v>11</v>
      </c>
      <c r="AN6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6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68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45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2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8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6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3</v>
      </c>
      <c r="B11" s="1" t="s">
        <v>10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1</v>
      </c>
      <c r="B12" s="1" t="s">
        <v>10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4" t="n">
        <v>27</v>
      </c>
      <c r="B13" s="1" t="s">
        <v>107</v>
      </c>
      <c r="C13" s="4" t="n">
        <v>1</v>
      </c>
      <c r="D13" s="4" t="n">
        <v>0</v>
      </c>
      <c r="E13" s="4" t="n">
        <v>1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.5</v>
      </c>
    </row>
    <row r="14" customFormat="false" ht="15" hidden="false" customHeight="false" outlineLevel="0" collapsed="false">
      <c r="A14" s="4" t="n">
        <v>42</v>
      </c>
      <c r="B14" s="1" t="s">
        <v>108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3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1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0</v>
      </c>
      <c r="E15" s="7" t="n">
        <v>1</v>
      </c>
      <c r="F15" s="7" t="n">
        <v>1</v>
      </c>
      <c r="G15" s="7" t="n">
        <v>27</v>
      </c>
      <c r="H15" s="7" t="n">
        <v>5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0.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10</v>
      </c>
      <c r="N2" s="15" t="s">
        <v>58</v>
      </c>
    </row>
    <row r="3" customFormat="false" ht="15.75" hidden="false" customHeight="false" outlineLevel="0" collapsed="false">
      <c r="A3" s="16" t="s">
        <v>111</v>
      </c>
      <c r="B3" s="17" t="n">
        <v>0</v>
      </c>
      <c r="C3" s="17" t="n">
        <v>1</v>
      </c>
      <c r="D3" s="17" t="n">
        <v>0</v>
      </c>
      <c r="E3" s="17" t="n">
        <v>3</v>
      </c>
      <c r="F3" s="17" t="n">
        <v>0</v>
      </c>
      <c r="G3" s="17" t="n">
        <v>0</v>
      </c>
      <c r="H3" s="17" t="n">
        <v>1</v>
      </c>
      <c r="I3" s="17" t="n">
        <v>0</v>
      </c>
      <c r="J3" s="17" t="n">
        <v>3</v>
      </c>
      <c r="K3" s="18" t="n">
        <v>8</v>
      </c>
      <c r="L3" s="18" t="n">
        <v>16</v>
      </c>
      <c r="M3" s="18" t="n">
        <v>0</v>
      </c>
      <c r="N3" s="19" t="n">
        <v>9</v>
      </c>
    </row>
    <row r="4" customFormat="false" ht="26.25" hidden="false" customHeight="false" outlineLevel="0" collapsed="false">
      <c r="A4" s="20" t="s">
        <v>112</v>
      </c>
      <c r="B4" s="21" t="n">
        <v>2</v>
      </c>
      <c r="C4" s="21" t="n">
        <v>0</v>
      </c>
      <c r="D4" s="21" t="n">
        <v>0</v>
      </c>
      <c r="E4" s="21" t="n">
        <v>3</v>
      </c>
      <c r="F4" s="21" t="n">
        <v>5</v>
      </c>
      <c r="G4" s="21" t="n">
        <v>0</v>
      </c>
      <c r="H4" s="21" t="n">
        <v>0</v>
      </c>
      <c r="I4" s="21" t="n">
        <v>3</v>
      </c>
      <c r="J4" s="21" t="s">
        <v>113</v>
      </c>
      <c r="K4" s="22" t="n">
        <v>13</v>
      </c>
      <c r="L4" s="22" t="n">
        <v>21</v>
      </c>
      <c r="M4" s="22" t="n">
        <v>1</v>
      </c>
      <c r="N4" s="2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8:32:28Z</dcterms:created>
  <dc:creator>Aaron</dc:creator>
  <dc:description/>
  <dc:language>en-US</dc:language>
  <cp:lastModifiedBy>Aaron Ramcharan</cp:lastModifiedBy>
  <dcterms:modified xsi:type="dcterms:W3CDTF">2024-09-12T18:32:30Z</dcterms:modified>
  <cp:revision>0</cp:revision>
  <dc:subject/>
  <dc:title/>
</cp:coreProperties>
</file>